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usr_local_tomcat_ap1_webapps_t" sheetId="1" state="visible" r:id="rId2"/>
  </sheets>
  <definedNames>
    <definedName function="false" hidden="false" localSheetId="0" name="_xlnm.Print_Area" vbProcedure="false">_usr_local_tomcat_ap1_webapps_t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利用概況統計</t>
  </si>
  <si>
    <r>
      <rPr>
        <sz val="12"/>
        <color rgb="FF000000"/>
        <rFont val="Noto Sans"/>
        <family val="2"/>
      </rPr>
      <t xml:space="preserve">統計日期</t>
    </r>
    <r>
      <rPr>
        <sz val="12"/>
        <color rgb="FF000000"/>
        <rFont val="新細明體"/>
        <family val="1"/>
        <charset val="136"/>
      </rPr>
      <t xml:space="preserve">:2023/01/01 - 2023/12/31</t>
    </r>
  </si>
  <si>
    <r>
      <rPr>
        <sz val="12"/>
        <color rgb="FFFF0000"/>
        <rFont val="Noto Sans"/>
        <family val="2"/>
      </rPr>
      <t xml:space="preserve">執行時間：</t>
    </r>
    <r>
      <rPr>
        <sz val="12"/>
        <color rgb="FFFF0000"/>
        <rFont val="新細明體"/>
        <family val="1"/>
        <charset val="136"/>
      </rPr>
      <t xml:space="preserve">113/1/4 15:00</t>
    </r>
  </si>
  <si>
    <t xml:space="preserve">館藏地代碼</t>
  </si>
  <si>
    <t xml:space="preserve">館別</t>
  </si>
  <si>
    <t xml:space="preserve">館藏冊數</t>
  </si>
  <si>
    <t xml:space="preserve">辦證人數</t>
  </si>
  <si>
    <t xml:space="preserve">初借冊數</t>
  </si>
  <si>
    <t xml:space="preserve">續借冊數</t>
  </si>
  <si>
    <r>
      <rPr>
        <sz val="12"/>
        <color rgb="FF000000"/>
        <rFont val="Noto Sans"/>
        <family val="2"/>
      </rPr>
      <t xml:space="preserve">借閱冊數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初借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續借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初借人次</t>
  </si>
  <si>
    <t xml:space="preserve">續借人次</t>
  </si>
  <si>
    <r>
      <rPr>
        <sz val="12"/>
        <color rgb="FF000000"/>
        <rFont val="Noto Sans"/>
        <family val="2"/>
      </rPr>
      <t xml:space="preserve">借閱人次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初借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續借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還書冊數</t>
  </si>
  <si>
    <t xml:space="preserve">還書人次</t>
  </si>
  <si>
    <t xml:space="preserve">預約冊數</t>
  </si>
  <si>
    <t xml:space="preserve">預約人次</t>
  </si>
  <si>
    <t xml:space="preserve">館藏報廢冊數</t>
  </si>
  <si>
    <t xml:space="preserve">新辦
辦證人數</t>
  </si>
  <si>
    <t xml:space="preserve">補辦
辦證人數</t>
  </si>
  <si>
    <t xml:space="preserve">彰化縣立圖書館</t>
  </si>
  <si>
    <t xml:space="preserve">南北管音樂戲曲館</t>
  </si>
  <si>
    <t xml:space="preserve">員林演藝廳</t>
  </si>
  <si>
    <t xml:space="preserve">彰化縣史館</t>
  </si>
  <si>
    <t xml:space="preserve">和美鎮立圖書館</t>
  </si>
  <si>
    <t xml:space="preserve">溪湖鎮立圖書館</t>
  </si>
  <si>
    <t xml:space="preserve">田中鎮立圖書館</t>
  </si>
  <si>
    <t xml:space="preserve">北斗鎮立圖書館</t>
  </si>
  <si>
    <t xml:space="preserve">埔心鄉立圖書館</t>
  </si>
  <si>
    <t xml:space="preserve">永靖鄉立圖書館</t>
  </si>
  <si>
    <t xml:space="preserve">二林鎮立圖書館</t>
  </si>
  <si>
    <t xml:space="preserve">埔鹽鄉立圖書館</t>
  </si>
  <si>
    <t xml:space="preserve">埤頭鄉立圖書館</t>
  </si>
  <si>
    <t xml:space="preserve">花壇鄉立圖書館</t>
  </si>
  <si>
    <t xml:space="preserve">秀水鄉立圖書館</t>
  </si>
  <si>
    <t xml:space="preserve">鹿港鎮立圖書館</t>
  </si>
  <si>
    <t xml:space="preserve">竹塘鄉立圖書館</t>
  </si>
  <si>
    <t xml:space="preserve">二水鄉立圖書館</t>
  </si>
  <si>
    <t xml:space="preserve">溪州鄉立圖書館</t>
  </si>
  <si>
    <t xml:space="preserve">社頭鄉立圖書館</t>
  </si>
  <si>
    <t xml:space="preserve">芳苑鄉立圖書館</t>
  </si>
  <si>
    <t xml:space="preserve">田尾鄉立圖書館</t>
  </si>
  <si>
    <t xml:space="preserve">福興鄉立圖書館</t>
  </si>
  <si>
    <t xml:space="preserve">員林市立圖書館</t>
  </si>
  <si>
    <t xml:space="preserve">伸港鄉立圖書館</t>
  </si>
  <si>
    <t xml:space="preserve">大村鄉立圖書館</t>
  </si>
  <si>
    <t xml:space="preserve">大城鄉立圖書館</t>
  </si>
  <si>
    <t xml:space="preserve">線西鄉立圖書館</t>
  </si>
  <si>
    <t xml:space="preserve">芬園鄉立圖書館</t>
  </si>
  <si>
    <t xml:space="preserve">彰化市立圖書館</t>
  </si>
  <si>
    <t xml:space="preserve">　　　　　　</t>
  </si>
  <si>
    <t xml:space="preserve">合計</t>
  </si>
  <si>
    <r>
      <rPr>
        <sz val="12"/>
        <color rgb="FF000000"/>
        <rFont val="Noto Sans"/>
        <family val="2"/>
      </rPr>
      <t xml:space="preserve">合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公式計算</t>
    </r>
    <r>
      <rPr>
        <sz val="12"/>
        <color rgb="FF00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%"/>
    <numFmt numFmtId="169" formatCode="0.00%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O19" activeCellId="0" sqref="O19"/>
    </sheetView>
  </sheetViews>
  <sheetFormatPr defaultColWidth="8.8984375" defaultRowHeight="17" zeroHeight="false" outlineLevelRow="0" outlineLevelCol="0"/>
  <cols>
    <col collapsed="false" customWidth="true" hidden="false" outlineLevel="0" max="2" min="2" style="0" width="19.63"/>
    <col collapsed="false" customWidth="true" hidden="false" outlineLevel="0" max="4" min="3" style="0" width="9.81"/>
    <col collapsed="false" customWidth="true" hidden="false" outlineLevel="0" max="5" min="5" style="1" width="11.53"/>
    <col collapsed="false" customWidth="true" hidden="false" outlineLevel="0" max="6" min="6" style="0" width="9.81"/>
    <col collapsed="false" customWidth="true" hidden="false" outlineLevel="0" max="7" min="7" style="0" width="11.53"/>
    <col collapsed="false" customWidth="true" hidden="false" outlineLevel="0" max="10" min="8" style="0" width="9.81"/>
    <col collapsed="false" customWidth="true" hidden="false" outlineLevel="0" max="11" min="11" style="0" width="11.53"/>
    <col collapsed="false" customWidth="true" hidden="false" outlineLevel="0" max="17" min="12" style="0" width="9.81"/>
  </cols>
  <sheetData>
    <row r="1" customFormat="false" ht="17" hidden="false" customHeight="false" outlineLevel="0" collapsed="false">
      <c r="A1" s="2" t="s">
        <v>0</v>
      </c>
      <c r="D1" s="3"/>
    </row>
    <row r="2" customFormat="false" ht="17" hidden="false" customHeight="false" outlineLevel="0" collapsed="false">
      <c r="A2" s="2" t="s">
        <v>1</v>
      </c>
      <c r="D2" s="4" t="s">
        <v>2</v>
      </c>
    </row>
    <row r="3" customFormat="false" ht="51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5" t="s">
        <v>8</v>
      </c>
      <c r="G3" s="7" t="s">
        <v>9</v>
      </c>
      <c r="H3" s="5" t="s">
        <v>10</v>
      </c>
      <c r="I3" s="5" t="s">
        <v>11</v>
      </c>
      <c r="J3" s="7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7" t="s">
        <v>18</v>
      </c>
      <c r="Q3" s="7" t="s">
        <v>19</v>
      </c>
    </row>
    <row r="4" customFormat="false" ht="17" hidden="false" customHeight="false" outlineLevel="0" collapsed="false">
      <c r="A4" s="5" t="n">
        <v>1202</v>
      </c>
      <c r="B4" s="5" t="s">
        <v>20</v>
      </c>
      <c r="C4" s="8" t="n">
        <v>11844</v>
      </c>
      <c r="D4" s="8" t="n">
        <v>5556</v>
      </c>
      <c r="E4" s="9" t="n">
        <v>513683</v>
      </c>
      <c r="F4" s="8" t="n">
        <v>91819</v>
      </c>
      <c r="G4" s="8" t="n">
        <v>605502</v>
      </c>
      <c r="H4" s="8" t="n">
        <v>77681</v>
      </c>
      <c r="I4" s="8" t="n">
        <v>20395</v>
      </c>
      <c r="J4" s="8" t="n">
        <v>98076</v>
      </c>
      <c r="K4" s="8" t="n">
        <v>510175</v>
      </c>
      <c r="L4" s="8" t="n">
        <v>92754</v>
      </c>
      <c r="M4" s="8" t="n">
        <v>72989</v>
      </c>
      <c r="N4" s="8" t="n">
        <v>31510</v>
      </c>
      <c r="O4" s="8" t="n">
        <v>1950</v>
      </c>
      <c r="P4" s="8" t="n">
        <v>5450</v>
      </c>
      <c r="Q4" s="8" t="n">
        <v>106</v>
      </c>
      <c r="R4" s="10"/>
    </row>
    <row r="5" customFormat="false" ht="17" hidden="false" customHeight="false" outlineLevel="0" collapsed="false">
      <c r="A5" s="5" t="n">
        <v>1203</v>
      </c>
      <c r="B5" s="5" t="s">
        <v>21</v>
      </c>
      <c r="C5" s="8" t="n">
        <v>156</v>
      </c>
      <c r="D5" s="8" t="n">
        <v>8</v>
      </c>
      <c r="E5" s="8" t="n">
        <v>453</v>
      </c>
      <c r="F5" s="8" t="n">
        <v>119</v>
      </c>
      <c r="G5" s="8" t="n">
        <v>572</v>
      </c>
      <c r="H5" s="8" t="n">
        <v>146</v>
      </c>
      <c r="I5" s="8" t="n">
        <v>26</v>
      </c>
      <c r="J5" s="8" t="n">
        <v>172</v>
      </c>
      <c r="K5" s="8" t="n">
        <v>446</v>
      </c>
      <c r="L5" s="8" t="n">
        <v>147</v>
      </c>
      <c r="M5" s="8" t="n">
        <v>40</v>
      </c>
      <c r="N5" s="8" t="n">
        <v>27</v>
      </c>
      <c r="O5" s="8" t="n">
        <v>0</v>
      </c>
      <c r="P5" s="8" t="n">
        <v>7</v>
      </c>
      <c r="Q5" s="8" t="n">
        <v>1</v>
      </c>
    </row>
    <row r="6" customFormat="false" ht="17" hidden="false" customHeight="false" outlineLevel="0" collapsed="false">
      <c r="A6" s="5" t="n">
        <v>1204</v>
      </c>
      <c r="B6" s="5" t="s">
        <v>22</v>
      </c>
      <c r="C6" s="8" t="n">
        <v>580</v>
      </c>
      <c r="D6" s="8" t="n">
        <v>38</v>
      </c>
      <c r="E6" s="8" t="n">
        <v>11926</v>
      </c>
      <c r="F6" s="8" t="n">
        <v>2686</v>
      </c>
      <c r="G6" s="8" t="n">
        <v>14612</v>
      </c>
      <c r="H6" s="8" t="n">
        <v>2254</v>
      </c>
      <c r="I6" s="8" t="n">
        <v>575</v>
      </c>
      <c r="J6" s="8" t="n">
        <v>2829</v>
      </c>
      <c r="K6" s="8" t="n">
        <v>11930</v>
      </c>
      <c r="L6" s="8" t="n">
        <v>2550</v>
      </c>
      <c r="M6" s="8" t="n">
        <v>2091</v>
      </c>
      <c r="N6" s="8" t="n">
        <v>1037</v>
      </c>
      <c r="O6" s="8" t="n">
        <v>0</v>
      </c>
      <c r="P6" s="8" t="n">
        <v>34</v>
      </c>
      <c r="Q6" s="8" t="n">
        <v>4</v>
      </c>
    </row>
    <row r="7" customFormat="false" ht="17" hidden="false" customHeight="false" outlineLevel="0" collapsed="false">
      <c r="A7" s="5" t="n">
        <v>1205</v>
      </c>
      <c r="B7" s="5" t="s">
        <v>23</v>
      </c>
      <c r="C7" s="8" t="n">
        <v>1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</row>
    <row r="8" customFormat="false" ht="17" hidden="false" customHeight="false" outlineLevel="0" collapsed="false">
      <c r="A8" s="5" t="n">
        <v>1400</v>
      </c>
      <c r="B8" s="5" t="s">
        <v>24</v>
      </c>
      <c r="C8" s="8" t="n">
        <v>4426</v>
      </c>
      <c r="D8" s="8" t="n">
        <v>1424</v>
      </c>
      <c r="E8" s="8" t="n">
        <v>160787</v>
      </c>
      <c r="F8" s="8" t="n">
        <v>22632</v>
      </c>
      <c r="G8" s="8" t="n">
        <v>183419</v>
      </c>
      <c r="H8" s="8" t="n">
        <v>22577</v>
      </c>
      <c r="I8" s="8" t="n">
        <v>4980</v>
      </c>
      <c r="J8" s="8" t="n">
        <v>27557</v>
      </c>
      <c r="K8" s="8" t="n">
        <v>160373</v>
      </c>
      <c r="L8" s="8" t="n">
        <v>25357</v>
      </c>
      <c r="M8" s="8" t="n">
        <v>12471</v>
      </c>
      <c r="N8" s="8" t="n">
        <v>5461</v>
      </c>
      <c r="O8" s="8" t="n">
        <v>805</v>
      </c>
      <c r="P8" s="8" t="n">
        <v>1405</v>
      </c>
      <c r="Q8" s="8" t="n">
        <v>19</v>
      </c>
    </row>
    <row r="9" customFormat="false" ht="17" hidden="false" customHeight="false" outlineLevel="0" collapsed="false">
      <c r="A9" s="5" t="n">
        <v>1401</v>
      </c>
      <c r="B9" s="5" t="s">
        <v>25</v>
      </c>
      <c r="C9" s="8" t="n">
        <v>3458</v>
      </c>
      <c r="D9" s="8" t="n">
        <v>1435</v>
      </c>
      <c r="E9" s="8" t="n">
        <v>154741</v>
      </c>
      <c r="F9" s="8" t="n">
        <v>23567</v>
      </c>
      <c r="G9" s="8" t="n">
        <v>178308</v>
      </c>
      <c r="H9" s="8" t="n">
        <v>20484</v>
      </c>
      <c r="I9" s="8" t="n">
        <v>4433</v>
      </c>
      <c r="J9" s="8" t="n">
        <v>24917</v>
      </c>
      <c r="K9" s="8" t="n">
        <v>153859</v>
      </c>
      <c r="L9" s="8" t="n">
        <v>23609</v>
      </c>
      <c r="M9" s="8" t="n">
        <v>10401</v>
      </c>
      <c r="N9" s="8" t="n">
        <v>4309</v>
      </c>
      <c r="O9" s="8" t="n">
        <v>2047</v>
      </c>
      <c r="P9" s="8" t="n">
        <v>1423</v>
      </c>
      <c r="Q9" s="8" t="n">
        <v>12</v>
      </c>
    </row>
    <row r="10" customFormat="false" ht="17" hidden="false" customHeight="false" outlineLevel="0" collapsed="false">
      <c r="A10" s="5" t="n">
        <v>1402</v>
      </c>
      <c r="B10" s="5" t="s">
        <v>26</v>
      </c>
      <c r="C10" s="8" t="n">
        <v>1070</v>
      </c>
      <c r="D10" s="8" t="n">
        <v>322</v>
      </c>
      <c r="E10" s="8" t="n">
        <v>42316</v>
      </c>
      <c r="F10" s="8" t="n">
        <v>5106</v>
      </c>
      <c r="G10" s="8" t="n">
        <v>47422</v>
      </c>
      <c r="H10" s="8" t="n">
        <v>6239</v>
      </c>
      <c r="I10" s="8" t="n">
        <v>957</v>
      </c>
      <c r="J10" s="8" t="n">
        <v>7196</v>
      </c>
      <c r="K10" s="8" t="n">
        <v>41934</v>
      </c>
      <c r="L10" s="8" t="n">
        <v>6956</v>
      </c>
      <c r="M10" s="8" t="n">
        <v>2104</v>
      </c>
      <c r="N10" s="8" t="n">
        <v>1072</v>
      </c>
      <c r="O10" s="8" t="n">
        <v>2262</v>
      </c>
      <c r="P10" s="8" t="n">
        <v>305</v>
      </c>
      <c r="Q10" s="8" t="n">
        <v>17</v>
      </c>
    </row>
    <row r="11" customFormat="false" ht="17" hidden="false" customHeight="false" outlineLevel="0" collapsed="false">
      <c r="A11" s="5" t="n">
        <v>1403</v>
      </c>
      <c r="B11" s="5" t="s">
        <v>27</v>
      </c>
      <c r="C11" s="8" t="n">
        <v>1153</v>
      </c>
      <c r="D11" s="8" t="n">
        <v>314</v>
      </c>
      <c r="E11" s="8" t="n">
        <v>57124</v>
      </c>
      <c r="F11" s="8" t="n">
        <v>7523</v>
      </c>
      <c r="G11" s="8" t="n">
        <v>64647</v>
      </c>
      <c r="H11" s="8" t="n">
        <v>9301</v>
      </c>
      <c r="I11" s="8" t="n">
        <v>1758</v>
      </c>
      <c r="J11" s="8" t="n">
        <v>11059</v>
      </c>
      <c r="K11" s="8" t="n">
        <v>56935</v>
      </c>
      <c r="L11" s="8" t="n">
        <v>10148</v>
      </c>
      <c r="M11" s="8" t="n">
        <v>4052</v>
      </c>
      <c r="N11" s="8" t="n">
        <v>1783</v>
      </c>
      <c r="O11" s="8" t="n">
        <v>0</v>
      </c>
      <c r="P11" s="8" t="n">
        <v>284</v>
      </c>
      <c r="Q11" s="8" t="n">
        <v>30</v>
      </c>
    </row>
    <row r="12" customFormat="false" ht="17" hidden="false" customHeight="false" outlineLevel="0" collapsed="false">
      <c r="A12" s="5" t="n">
        <v>1404</v>
      </c>
      <c r="B12" s="5" t="s">
        <v>28</v>
      </c>
      <c r="C12" s="8" t="n">
        <v>2336</v>
      </c>
      <c r="D12" s="8" t="n">
        <v>313</v>
      </c>
      <c r="E12" s="8" t="n">
        <v>75301</v>
      </c>
      <c r="F12" s="8" t="n">
        <v>11709</v>
      </c>
      <c r="G12" s="8" t="n">
        <v>87010</v>
      </c>
      <c r="H12" s="8" t="n">
        <v>11290</v>
      </c>
      <c r="I12" s="8" t="n">
        <v>2601</v>
      </c>
      <c r="J12" s="8" t="n">
        <v>13891</v>
      </c>
      <c r="K12" s="8" t="n">
        <v>74754</v>
      </c>
      <c r="L12" s="8" t="n">
        <v>13389</v>
      </c>
      <c r="M12" s="8" t="n">
        <v>3198</v>
      </c>
      <c r="N12" s="8" t="n">
        <v>1433</v>
      </c>
      <c r="O12" s="8" t="n">
        <v>0</v>
      </c>
      <c r="P12" s="8" t="n">
        <v>290</v>
      </c>
      <c r="Q12" s="8" t="n">
        <v>23</v>
      </c>
    </row>
    <row r="13" customFormat="false" ht="17" hidden="false" customHeight="false" outlineLevel="0" collapsed="false">
      <c r="A13" s="5" t="n">
        <v>1405</v>
      </c>
      <c r="B13" s="5" t="s">
        <v>29</v>
      </c>
      <c r="C13" s="8" t="n">
        <v>1394</v>
      </c>
      <c r="D13" s="8" t="n">
        <v>207</v>
      </c>
      <c r="E13" s="8" t="n">
        <v>35874</v>
      </c>
      <c r="F13" s="8" t="n">
        <v>6077</v>
      </c>
      <c r="G13" s="8" t="n">
        <v>41951</v>
      </c>
      <c r="H13" s="8" t="n">
        <v>4613</v>
      </c>
      <c r="I13" s="8" t="n">
        <v>1046</v>
      </c>
      <c r="J13" s="8" t="n">
        <v>5659</v>
      </c>
      <c r="K13" s="8" t="n">
        <v>35726</v>
      </c>
      <c r="L13" s="8" t="n">
        <v>5241</v>
      </c>
      <c r="M13" s="8" t="n">
        <v>3429</v>
      </c>
      <c r="N13" s="8" t="n">
        <v>1546</v>
      </c>
      <c r="O13" s="8" t="n">
        <v>0</v>
      </c>
      <c r="P13" s="8" t="n">
        <v>206</v>
      </c>
      <c r="Q13" s="8" t="n">
        <v>1</v>
      </c>
    </row>
    <row r="14" customFormat="false" ht="17" hidden="false" customHeight="false" outlineLevel="0" collapsed="false">
      <c r="A14" s="5" t="n">
        <v>1406</v>
      </c>
      <c r="B14" s="5" t="s">
        <v>30</v>
      </c>
      <c r="C14" s="8" t="n">
        <v>3842</v>
      </c>
      <c r="D14" s="8" t="n">
        <v>520</v>
      </c>
      <c r="E14" s="8" t="n">
        <v>66115</v>
      </c>
      <c r="F14" s="8" t="n">
        <v>10388</v>
      </c>
      <c r="G14" s="8" t="n">
        <v>76503</v>
      </c>
      <c r="H14" s="8" t="n">
        <v>8816</v>
      </c>
      <c r="I14" s="8" t="n">
        <v>1791</v>
      </c>
      <c r="J14" s="8" t="n">
        <v>10607</v>
      </c>
      <c r="K14" s="8" t="n">
        <v>64843</v>
      </c>
      <c r="L14" s="8" t="n">
        <v>10373</v>
      </c>
      <c r="M14" s="8" t="n">
        <v>2364</v>
      </c>
      <c r="N14" s="8" t="n">
        <v>1002</v>
      </c>
      <c r="O14" s="8" t="n">
        <v>0</v>
      </c>
      <c r="P14" s="8" t="n">
        <v>512</v>
      </c>
      <c r="Q14" s="8" t="n">
        <v>8</v>
      </c>
    </row>
    <row r="15" customFormat="false" ht="17" hidden="false" customHeight="false" outlineLevel="0" collapsed="false">
      <c r="A15" s="5" t="n">
        <v>1407</v>
      </c>
      <c r="B15" s="5" t="s">
        <v>31</v>
      </c>
      <c r="C15" s="8" t="n">
        <v>2079</v>
      </c>
      <c r="D15" s="8" t="n">
        <v>172</v>
      </c>
      <c r="E15" s="8" t="n">
        <v>53862</v>
      </c>
      <c r="F15" s="8" t="n">
        <v>11755</v>
      </c>
      <c r="G15" s="8" t="n">
        <v>65617</v>
      </c>
      <c r="H15" s="8" t="n">
        <v>6338</v>
      </c>
      <c r="I15" s="8" t="n">
        <v>1840</v>
      </c>
      <c r="J15" s="8" t="n">
        <v>8178</v>
      </c>
      <c r="K15" s="8" t="n">
        <v>54496</v>
      </c>
      <c r="L15" s="8" t="n">
        <v>7650</v>
      </c>
      <c r="M15" s="8" t="n">
        <v>2924</v>
      </c>
      <c r="N15" s="8" t="n">
        <v>1146</v>
      </c>
      <c r="O15" s="8" t="n">
        <v>1560</v>
      </c>
      <c r="P15" s="8" t="n">
        <v>152</v>
      </c>
      <c r="Q15" s="8" t="n">
        <v>20</v>
      </c>
    </row>
    <row r="16" customFormat="false" ht="17" hidden="false" customHeight="false" outlineLevel="0" collapsed="false">
      <c r="A16" s="5" t="n">
        <v>1408</v>
      </c>
      <c r="B16" s="5" t="s">
        <v>32</v>
      </c>
      <c r="C16" s="8" t="n">
        <v>690</v>
      </c>
      <c r="D16" s="8" t="n">
        <v>422</v>
      </c>
      <c r="E16" s="8" t="n">
        <v>37946</v>
      </c>
      <c r="F16" s="8" t="n">
        <v>5744</v>
      </c>
      <c r="G16" s="8" t="n">
        <v>43690</v>
      </c>
      <c r="H16" s="8" t="n">
        <v>4449</v>
      </c>
      <c r="I16" s="8" t="n">
        <v>942</v>
      </c>
      <c r="J16" s="8" t="n">
        <v>5391</v>
      </c>
      <c r="K16" s="8" t="n">
        <v>38390</v>
      </c>
      <c r="L16" s="8" t="n">
        <v>5245</v>
      </c>
      <c r="M16" s="8" t="n">
        <v>1591</v>
      </c>
      <c r="N16" s="8" t="n">
        <v>495</v>
      </c>
      <c r="O16" s="8" t="n">
        <v>880</v>
      </c>
      <c r="P16" s="8" t="n">
        <v>413</v>
      </c>
      <c r="Q16" s="8" t="n">
        <v>9</v>
      </c>
    </row>
    <row r="17" customFormat="false" ht="17" hidden="false" customHeight="false" outlineLevel="0" collapsed="false">
      <c r="A17" s="5" t="n">
        <v>1409</v>
      </c>
      <c r="B17" s="5" t="s">
        <v>33</v>
      </c>
      <c r="C17" s="8" t="n">
        <v>2337</v>
      </c>
      <c r="D17" s="8" t="n">
        <v>336</v>
      </c>
      <c r="E17" s="8" t="n">
        <v>65415</v>
      </c>
      <c r="F17" s="8" t="n">
        <v>8334</v>
      </c>
      <c r="G17" s="8" t="n">
        <v>73749</v>
      </c>
      <c r="H17" s="8" t="n">
        <v>10274</v>
      </c>
      <c r="I17" s="8" t="n">
        <v>1838</v>
      </c>
      <c r="J17" s="8" t="n">
        <v>12112</v>
      </c>
      <c r="K17" s="8" t="n">
        <v>65535</v>
      </c>
      <c r="L17" s="8" t="n">
        <v>11703</v>
      </c>
      <c r="M17" s="8" t="n">
        <v>3916</v>
      </c>
      <c r="N17" s="8" t="n">
        <v>1804</v>
      </c>
      <c r="O17" s="8" t="n">
        <v>2085</v>
      </c>
      <c r="P17" s="8" t="n">
        <v>318</v>
      </c>
      <c r="Q17" s="8" t="n">
        <v>18</v>
      </c>
    </row>
    <row r="18" customFormat="false" ht="17" hidden="false" customHeight="false" outlineLevel="0" collapsed="false">
      <c r="A18" s="5" t="n">
        <v>1410</v>
      </c>
      <c r="B18" s="5" t="s">
        <v>34</v>
      </c>
      <c r="C18" s="8" t="n">
        <v>2420</v>
      </c>
      <c r="D18" s="8" t="n">
        <v>481</v>
      </c>
      <c r="E18" s="8" t="n">
        <v>76522</v>
      </c>
      <c r="F18" s="8" t="n">
        <v>11982</v>
      </c>
      <c r="G18" s="8" t="n">
        <v>88504</v>
      </c>
      <c r="H18" s="8" t="n">
        <v>9796</v>
      </c>
      <c r="I18" s="8" t="n">
        <v>1951</v>
      </c>
      <c r="J18" s="8" t="n">
        <v>11747</v>
      </c>
      <c r="K18" s="8" t="n">
        <v>77513</v>
      </c>
      <c r="L18" s="8" t="n">
        <v>11777</v>
      </c>
      <c r="M18" s="8" t="n">
        <v>4714</v>
      </c>
      <c r="N18" s="8" t="n">
        <v>1801</v>
      </c>
      <c r="O18" s="8" t="n">
        <v>1685</v>
      </c>
      <c r="P18" s="8" t="n">
        <v>432</v>
      </c>
      <c r="Q18" s="8" t="n">
        <v>49</v>
      </c>
    </row>
    <row r="19" customFormat="false" ht="17" hidden="false" customHeight="false" outlineLevel="0" collapsed="false">
      <c r="A19" s="5" t="n">
        <v>1411</v>
      </c>
      <c r="B19" s="5" t="s">
        <v>35</v>
      </c>
      <c r="C19" s="8" t="n">
        <v>2891</v>
      </c>
      <c r="D19" s="8" t="n">
        <v>632</v>
      </c>
      <c r="E19" s="8" t="n">
        <v>156103</v>
      </c>
      <c r="F19" s="8" t="n">
        <v>22579</v>
      </c>
      <c r="G19" s="8" t="n">
        <v>178682</v>
      </c>
      <c r="H19" s="8" t="n">
        <v>22840</v>
      </c>
      <c r="I19" s="8" t="n">
        <v>4685</v>
      </c>
      <c r="J19" s="8" t="n">
        <v>27525</v>
      </c>
      <c r="K19" s="8" t="n">
        <v>156555</v>
      </c>
      <c r="L19" s="8" t="n">
        <v>25997</v>
      </c>
      <c r="M19" s="8" t="n">
        <v>12600</v>
      </c>
      <c r="N19" s="8" t="n">
        <v>5532</v>
      </c>
      <c r="O19" s="8" t="n">
        <v>3742</v>
      </c>
      <c r="P19" s="8" t="n">
        <v>582</v>
      </c>
      <c r="Q19" s="8" t="n">
        <v>50</v>
      </c>
    </row>
    <row r="20" customFormat="false" ht="17" hidden="false" customHeight="false" outlineLevel="0" collapsed="false">
      <c r="A20" s="5" t="n">
        <v>1412</v>
      </c>
      <c r="B20" s="5" t="s">
        <v>36</v>
      </c>
      <c r="C20" s="8" t="n">
        <v>910</v>
      </c>
      <c r="D20" s="8" t="n">
        <v>169</v>
      </c>
      <c r="E20" s="8" t="n">
        <v>20431</v>
      </c>
      <c r="F20" s="8" t="n">
        <v>1775</v>
      </c>
      <c r="G20" s="8" t="n">
        <v>22206</v>
      </c>
      <c r="H20" s="8" t="n">
        <v>2628</v>
      </c>
      <c r="I20" s="8" t="n">
        <v>336</v>
      </c>
      <c r="J20" s="8" t="n">
        <v>2964</v>
      </c>
      <c r="K20" s="8" t="n">
        <v>20413</v>
      </c>
      <c r="L20" s="8" t="n">
        <v>3289</v>
      </c>
      <c r="M20" s="8" t="n">
        <v>431</v>
      </c>
      <c r="N20" s="8" t="n">
        <v>161</v>
      </c>
      <c r="O20" s="8" t="n">
        <v>675</v>
      </c>
      <c r="P20" s="8" t="n">
        <v>169</v>
      </c>
      <c r="Q20" s="8" t="n">
        <v>0</v>
      </c>
    </row>
    <row r="21" customFormat="false" ht="17" hidden="false" customHeight="false" outlineLevel="0" collapsed="false">
      <c r="A21" s="5" t="n">
        <v>1413</v>
      </c>
      <c r="B21" s="5" t="s">
        <v>37</v>
      </c>
      <c r="C21" s="8" t="n">
        <v>1485</v>
      </c>
      <c r="D21" s="8" t="n">
        <v>265</v>
      </c>
      <c r="E21" s="8" t="n">
        <v>28265</v>
      </c>
      <c r="F21" s="8" t="n">
        <v>4050</v>
      </c>
      <c r="G21" s="8" t="n">
        <v>32315</v>
      </c>
      <c r="H21" s="8" t="n">
        <v>3385</v>
      </c>
      <c r="I21" s="8" t="n">
        <v>694</v>
      </c>
      <c r="J21" s="8" t="n">
        <v>4079</v>
      </c>
      <c r="K21" s="8" t="n">
        <v>28024</v>
      </c>
      <c r="L21" s="8" t="n">
        <v>4073</v>
      </c>
      <c r="M21" s="8" t="n">
        <v>487</v>
      </c>
      <c r="N21" s="8" t="n">
        <v>249</v>
      </c>
      <c r="O21" s="8" t="n">
        <v>767</v>
      </c>
      <c r="P21" s="8" t="n">
        <v>237</v>
      </c>
      <c r="Q21" s="8" t="n">
        <v>28</v>
      </c>
    </row>
    <row r="22" customFormat="false" ht="17" hidden="false" customHeight="false" outlineLevel="0" collapsed="false">
      <c r="A22" s="5" t="n">
        <v>1414</v>
      </c>
      <c r="B22" s="5" t="s">
        <v>38</v>
      </c>
      <c r="C22" s="8" t="n">
        <v>1762</v>
      </c>
      <c r="D22" s="8" t="n">
        <v>325</v>
      </c>
      <c r="E22" s="8" t="n">
        <v>50708</v>
      </c>
      <c r="F22" s="8" t="n">
        <v>7361</v>
      </c>
      <c r="G22" s="8" t="n">
        <v>58069</v>
      </c>
      <c r="H22" s="8" t="n">
        <v>6504</v>
      </c>
      <c r="I22" s="8" t="n">
        <v>1244</v>
      </c>
      <c r="J22" s="8" t="n">
        <v>7748</v>
      </c>
      <c r="K22" s="8" t="n">
        <v>50930</v>
      </c>
      <c r="L22" s="8" t="n">
        <v>7574</v>
      </c>
      <c r="M22" s="8" t="n">
        <v>1381</v>
      </c>
      <c r="N22" s="8" t="n">
        <v>528</v>
      </c>
      <c r="O22" s="8" t="n">
        <v>0</v>
      </c>
      <c r="P22" s="8" t="n">
        <v>306</v>
      </c>
      <c r="Q22" s="8" t="n">
        <v>19</v>
      </c>
    </row>
    <row r="23" customFormat="false" ht="17" hidden="false" customHeight="false" outlineLevel="0" collapsed="false">
      <c r="A23" s="5" t="n">
        <v>1415</v>
      </c>
      <c r="B23" s="5" t="s">
        <v>39</v>
      </c>
      <c r="C23" s="8" t="n">
        <v>2057</v>
      </c>
      <c r="D23" s="8" t="n">
        <v>323</v>
      </c>
      <c r="E23" s="8" t="n">
        <v>87861</v>
      </c>
      <c r="F23" s="8" t="n">
        <v>5575</v>
      </c>
      <c r="G23" s="8" t="n">
        <v>93436</v>
      </c>
      <c r="H23" s="8" t="n">
        <v>11090</v>
      </c>
      <c r="I23" s="8" t="n">
        <v>1329</v>
      </c>
      <c r="J23" s="8" t="n">
        <v>12419</v>
      </c>
      <c r="K23" s="8" t="n">
        <v>87304</v>
      </c>
      <c r="L23" s="8" t="n">
        <v>12130</v>
      </c>
      <c r="M23" s="8" t="n">
        <v>2825</v>
      </c>
      <c r="N23" s="8" t="n">
        <v>1262</v>
      </c>
      <c r="O23" s="8" t="n">
        <v>0</v>
      </c>
      <c r="P23" s="8" t="n">
        <v>279</v>
      </c>
      <c r="Q23" s="8" t="n">
        <v>44</v>
      </c>
    </row>
    <row r="24" customFormat="false" ht="17" hidden="false" customHeight="false" outlineLevel="0" collapsed="false">
      <c r="A24" s="5" t="n">
        <v>1416</v>
      </c>
      <c r="B24" s="5" t="s">
        <v>40</v>
      </c>
      <c r="C24" s="8" t="n">
        <v>1797</v>
      </c>
      <c r="D24" s="8" t="n">
        <v>397</v>
      </c>
      <c r="E24" s="8" t="n">
        <v>19916</v>
      </c>
      <c r="F24" s="8" t="n">
        <v>3306</v>
      </c>
      <c r="G24" s="8" t="n">
        <v>23222</v>
      </c>
      <c r="H24" s="8" t="n">
        <v>2062</v>
      </c>
      <c r="I24" s="8" t="n">
        <v>411</v>
      </c>
      <c r="J24" s="8" t="n">
        <v>2473</v>
      </c>
      <c r="K24" s="8" t="n">
        <v>19192</v>
      </c>
      <c r="L24" s="8" t="n">
        <v>2325</v>
      </c>
      <c r="M24" s="8" t="n">
        <v>198</v>
      </c>
      <c r="N24" s="8" t="n">
        <v>100</v>
      </c>
      <c r="O24" s="8" t="n">
        <v>0</v>
      </c>
      <c r="P24" s="8" t="n">
        <v>391</v>
      </c>
      <c r="Q24" s="8" t="n">
        <v>6</v>
      </c>
    </row>
    <row r="25" customFormat="false" ht="17" hidden="false" customHeight="false" outlineLevel="0" collapsed="false">
      <c r="A25" s="5" t="n">
        <v>1417</v>
      </c>
      <c r="B25" s="5" t="s">
        <v>41</v>
      </c>
      <c r="C25" s="8" t="n">
        <v>1009</v>
      </c>
      <c r="D25" s="8" t="n">
        <v>436</v>
      </c>
      <c r="E25" s="8" t="n">
        <v>42689</v>
      </c>
      <c r="F25" s="8" t="n">
        <v>2971</v>
      </c>
      <c r="G25" s="8" t="n">
        <v>45660</v>
      </c>
      <c r="H25" s="8" t="n">
        <v>4045</v>
      </c>
      <c r="I25" s="8" t="n">
        <v>489</v>
      </c>
      <c r="J25" s="8" t="n">
        <v>4534</v>
      </c>
      <c r="K25" s="8" t="n">
        <v>42152</v>
      </c>
      <c r="L25" s="8" t="n">
        <v>4498</v>
      </c>
      <c r="M25" s="8" t="n">
        <v>918</v>
      </c>
      <c r="N25" s="8" t="n">
        <v>398</v>
      </c>
      <c r="O25" s="8" t="n">
        <v>0</v>
      </c>
      <c r="P25" s="8" t="n">
        <v>409</v>
      </c>
      <c r="Q25" s="8" t="n">
        <v>27</v>
      </c>
    </row>
    <row r="26" customFormat="false" ht="17" hidden="false" customHeight="false" outlineLevel="0" collapsed="false">
      <c r="A26" s="5" t="n">
        <v>1418</v>
      </c>
      <c r="B26" s="5" t="s">
        <v>42</v>
      </c>
      <c r="C26" s="8" t="n">
        <v>1166</v>
      </c>
      <c r="D26" s="8" t="n">
        <v>486</v>
      </c>
      <c r="E26" s="8" t="n">
        <v>5673</v>
      </c>
      <c r="F26" s="8" t="n">
        <v>60</v>
      </c>
      <c r="G26" s="8" t="n">
        <v>5733</v>
      </c>
      <c r="H26" s="8" t="n">
        <v>764</v>
      </c>
      <c r="I26" s="8" t="n">
        <v>6</v>
      </c>
      <c r="J26" s="8" t="n">
        <v>770</v>
      </c>
      <c r="K26" s="8" t="n">
        <v>2470</v>
      </c>
      <c r="L26" s="8" t="n">
        <v>359</v>
      </c>
      <c r="M26" s="8" t="n">
        <v>1373</v>
      </c>
      <c r="N26" s="8" t="n">
        <v>488</v>
      </c>
      <c r="O26" s="8" t="n">
        <v>0</v>
      </c>
      <c r="P26" s="8" t="n">
        <v>486</v>
      </c>
      <c r="Q26" s="8" t="n">
        <v>0</v>
      </c>
    </row>
    <row r="27" customFormat="false" ht="17" hidden="false" customHeight="false" outlineLevel="0" collapsed="false">
      <c r="A27" s="5" t="n">
        <v>1419</v>
      </c>
      <c r="B27" s="5" t="s">
        <v>43</v>
      </c>
      <c r="C27" s="8" t="n">
        <v>6336</v>
      </c>
      <c r="D27" s="8" t="n">
        <v>10356</v>
      </c>
      <c r="E27" s="8" t="n">
        <v>279391</v>
      </c>
      <c r="F27" s="8" t="n">
        <v>48441</v>
      </c>
      <c r="G27" s="8" t="n">
        <v>327832</v>
      </c>
      <c r="H27" s="8" t="n">
        <v>45972</v>
      </c>
      <c r="I27" s="8" t="n">
        <v>10511</v>
      </c>
      <c r="J27" s="8" t="n">
        <v>56483</v>
      </c>
      <c r="K27" s="8" t="n">
        <v>278596</v>
      </c>
      <c r="L27" s="8" t="n">
        <v>51299</v>
      </c>
      <c r="M27" s="8" t="n">
        <v>28032</v>
      </c>
      <c r="N27" s="8" t="n">
        <v>12631</v>
      </c>
      <c r="O27" s="8" t="n">
        <v>0</v>
      </c>
      <c r="P27" s="8" t="n">
        <v>10180</v>
      </c>
      <c r="Q27" s="8" t="n">
        <v>176</v>
      </c>
    </row>
    <row r="28" customFormat="false" ht="17" hidden="false" customHeight="false" outlineLevel="0" collapsed="false">
      <c r="A28" s="5" t="n">
        <v>1420</v>
      </c>
      <c r="B28" s="5" t="s">
        <v>44</v>
      </c>
      <c r="C28" s="8" t="n">
        <v>1843</v>
      </c>
      <c r="D28" s="8" t="n">
        <v>315</v>
      </c>
      <c r="E28" s="8" t="n">
        <v>86358</v>
      </c>
      <c r="F28" s="8" t="n">
        <v>7961</v>
      </c>
      <c r="G28" s="8" t="n">
        <v>94319</v>
      </c>
      <c r="H28" s="8" t="n">
        <v>11102</v>
      </c>
      <c r="I28" s="8" t="n">
        <v>1774</v>
      </c>
      <c r="J28" s="8" t="n">
        <v>12876</v>
      </c>
      <c r="K28" s="8" t="n">
        <v>86258</v>
      </c>
      <c r="L28" s="8" t="n">
        <v>12812</v>
      </c>
      <c r="M28" s="8" t="n">
        <v>3485</v>
      </c>
      <c r="N28" s="8" t="n">
        <v>1405</v>
      </c>
      <c r="O28" s="8" t="n">
        <v>0</v>
      </c>
      <c r="P28" s="8" t="n">
        <v>296</v>
      </c>
      <c r="Q28" s="8" t="n">
        <v>19</v>
      </c>
    </row>
    <row r="29" customFormat="false" ht="17" hidden="false" customHeight="false" outlineLevel="0" collapsed="false">
      <c r="A29" s="5" t="n">
        <v>1421</v>
      </c>
      <c r="B29" s="5" t="s">
        <v>45</v>
      </c>
      <c r="C29" s="8" t="n">
        <v>977</v>
      </c>
      <c r="D29" s="8" t="n">
        <v>326</v>
      </c>
      <c r="E29" s="8" t="n">
        <v>54416</v>
      </c>
      <c r="F29" s="8" t="n">
        <v>10678</v>
      </c>
      <c r="G29" s="8" t="n">
        <v>65094</v>
      </c>
      <c r="H29" s="8" t="n">
        <v>6635</v>
      </c>
      <c r="I29" s="8" t="n">
        <v>1734</v>
      </c>
      <c r="J29" s="8" t="n">
        <v>8369</v>
      </c>
      <c r="K29" s="8" t="n">
        <v>54425</v>
      </c>
      <c r="L29" s="8" t="n">
        <v>7906</v>
      </c>
      <c r="M29" s="8" t="n">
        <v>2868</v>
      </c>
      <c r="N29" s="8" t="n">
        <v>1194</v>
      </c>
      <c r="O29" s="8" t="n">
        <v>0</v>
      </c>
      <c r="P29" s="8" t="n">
        <v>323</v>
      </c>
      <c r="Q29" s="8" t="n">
        <v>3</v>
      </c>
    </row>
    <row r="30" customFormat="false" ht="17" hidden="false" customHeight="false" outlineLevel="0" collapsed="false">
      <c r="A30" s="5" t="n">
        <v>1422</v>
      </c>
      <c r="B30" s="5" t="s">
        <v>46</v>
      </c>
      <c r="C30" s="8" t="n">
        <v>1934</v>
      </c>
      <c r="D30" s="8" t="n">
        <v>303</v>
      </c>
      <c r="E30" s="8" t="n">
        <v>35536</v>
      </c>
      <c r="F30" s="8" t="n">
        <v>5613</v>
      </c>
      <c r="G30" s="8" t="n">
        <v>41149</v>
      </c>
      <c r="H30" s="8" t="n">
        <v>4450</v>
      </c>
      <c r="I30" s="8" t="n">
        <v>864</v>
      </c>
      <c r="J30" s="8" t="n">
        <v>5314</v>
      </c>
      <c r="K30" s="8" t="n">
        <v>35380</v>
      </c>
      <c r="L30" s="8" t="n">
        <v>5378</v>
      </c>
      <c r="M30" s="8" t="n">
        <v>287</v>
      </c>
      <c r="N30" s="8" t="n">
        <v>105</v>
      </c>
      <c r="O30" s="8" t="n">
        <v>0</v>
      </c>
      <c r="P30" s="8" t="n">
        <v>292</v>
      </c>
      <c r="Q30" s="8" t="n">
        <v>11</v>
      </c>
    </row>
    <row r="31" customFormat="false" ht="17" hidden="false" customHeight="false" outlineLevel="0" collapsed="false">
      <c r="A31" s="5" t="n">
        <v>1423</v>
      </c>
      <c r="B31" s="5" t="s">
        <v>47</v>
      </c>
      <c r="C31" s="8" t="n">
        <v>2347</v>
      </c>
      <c r="D31" s="8" t="n">
        <v>257</v>
      </c>
      <c r="E31" s="8" t="n">
        <v>70953</v>
      </c>
      <c r="F31" s="8" t="n">
        <v>10592</v>
      </c>
      <c r="G31" s="8" t="n">
        <v>81545</v>
      </c>
      <c r="H31" s="8" t="n">
        <v>7902</v>
      </c>
      <c r="I31" s="8" t="n">
        <v>1742</v>
      </c>
      <c r="J31" s="8" t="n">
        <v>9644</v>
      </c>
      <c r="K31" s="8" t="n">
        <v>70835</v>
      </c>
      <c r="L31" s="8" t="n">
        <v>9337</v>
      </c>
      <c r="M31" s="8" t="n">
        <v>2964</v>
      </c>
      <c r="N31" s="8" t="n">
        <v>1285</v>
      </c>
      <c r="O31" s="8" t="n">
        <v>0</v>
      </c>
      <c r="P31" s="8" t="n">
        <v>246</v>
      </c>
      <c r="Q31" s="8" t="n">
        <v>11</v>
      </c>
    </row>
    <row r="32" customFormat="false" ht="17" hidden="false" customHeight="false" outlineLevel="0" collapsed="false">
      <c r="A32" s="5" t="n">
        <v>1424</v>
      </c>
      <c r="B32" s="5" t="s">
        <v>48</v>
      </c>
      <c r="C32" s="8" t="n">
        <v>1189</v>
      </c>
      <c r="D32" s="8" t="n">
        <v>144</v>
      </c>
      <c r="E32" s="8" t="n">
        <v>37498</v>
      </c>
      <c r="F32" s="8" t="n">
        <v>6405</v>
      </c>
      <c r="G32" s="8" t="n">
        <v>43903</v>
      </c>
      <c r="H32" s="8" t="n">
        <v>4611</v>
      </c>
      <c r="I32" s="8" t="n">
        <v>1133</v>
      </c>
      <c r="J32" s="8" t="n">
        <v>5744</v>
      </c>
      <c r="K32" s="8" t="n">
        <v>35519</v>
      </c>
      <c r="L32" s="8" t="n">
        <v>5394</v>
      </c>
      <c r="M32" s="8" t="n">
        <v>1123</v>
      </c>
      <c r="N32" s="8" t="n">
        <v>547</v>
      </c>
      <c r="O32" s="8" t="n">
        <v>1012</v>
      </c>
      <c r="P32" s="8" t="n">
        <v>142</v>
      </c>
      <c r="Q32" s="8" t="n">
        <v>2</v>
      </c>
    </row>
    <row r="33" customFormat="false" ht="17" hidden="false" customHeight="false" outlineLevel="0" collapsed="false">
      <c r="A33" s="5" t="n">
        <v>1425</v>
      </c>
      <c r="B33" s="5" t="s">
        <v>49</v>
      </c>
      <c r="C33" s="8" t="n">
        <v>5615</v>
      </c>
      <c r="D33" s="8" t="n">
        <v>1310</v>
      </c>
      <c r="E33" s="9" t="n">
        <v>327808</v>
      </c>
      <c r="F33" s="8" t="n">
        <v>44892</v>
      </c>
      <c r="G33" s="8" t="n">
        <v>372700</v>
      </c>
      <c r="H33" s="8" t="n">
        <v>49639</v>
      </c>
      <c r="I33" s="8" t="n">
        <v>11997</v>
      </c>
      <c r="J33" s="8" t="n">
        <v>61636</v>
      </c>
      <c r="K33" s="8" t="n">
        <v>327167</v>
      </c>
      <c r="L33" s="8" t="n">
        <v>58203</v>
      </c>
      <c r="M33" s="8" t="n">
        <v>29016</v>
      </c>
      <c r="N33" s="8" t="n">
        <v>12961</v>
      </c>
      <c r="O33" s="8" t="n">
        <v>3325</v>
      </c>
      <c r="P33" s="8" t="n">
        <v>960</v>
      </c>
      <c r="Q33" s="8" t="n">
        <v>350</v>
      </c>
    </row>
    <row r="34" customFormat="false" ht="17" hidden="false" customHeight="false" outlineLevel="0" collapsed="false">
      <c r="A34" s="5" t="s">
        <v>50</v>
      </c>
      <c r="B34" s="11" t="s">
        <v>51</v>
      </c>
      <c r="C34" s="8" t="n">
        <v>71104</v>
      </c>
      <c r="D34" s="8" t="n">
        <v>27592</v>
      </c>
      <c r="E34" s="9" t="n">
        <v>2655671</v>
      </c>
      <c r="F34" s="8" t="n">
        <v>401700</v>
      </c>
      <c r="G34" s="8" t="n">
        <v>3057371</v>
      </c>
      <c r="H34" s="8" t="n">
        <v>377887</v>
      </c>
      <c r="I34" s="8" t="n">
        <v>84082</v>
      </c>
      <c r="J34" s="8" t="n">
        <v>461969</v>
      </c>
      <c r="K34" s="8" t="n">
        <v>2642129</v>
      </c>
      <c r="L34" s="8" t="n">
        <v>437473</v>
      </c>
      <c r="M34" s="8" t="n">
        <v>214272</v>
      </c>
      <c r="N34" s="8" t="n">
        <v>93272</v>
      </c>
      <c r="O34" s="8" t="n">
        <v>19337</v>
      </c>
      <c r="P34" s="8" t="n">
        <v>26529</v>
      </c>
      <c r="Q34" s="8" t="n">
        <v>1063</v>
      </c>
    </row>
    <row r="35" customFormat="false" ht="17" hidden="false" customHeight="false" outlineLevel="0" collapsed="false">
      <c r="A35" s="2" t="s">
        <v>50</v>
      </c>
      <c r="B35" s="12" t="s">
        <v>52</v>
      </c>
      <c r="C35" s="13" t="n">
        <f aca="false">SUM(C4:C33)</f>
        <v>71104</v>
      </c>
      <c r="D35" s="13" t="n">
        <f aca="false">SUM(D4:D33)</f>
        <v>27592</v>
      </c>
      <c r="E35" s="13" t="n">
        <f aca="false">SUM(E4:E33)</f>
        <v>2655671</v>
      </c>
      <c r="F35" s="13" t="n">
        <f aca="false">SUM(F4:F33)</f>
        <v>401700</v>
      </c>
      <c r="G35" s="13" t="n">
        <f aca="false">SUM(G4:G33)</f>
        <v>3057371</v>
      </c>
      <c r="H35" s="13" t="n">
        <f aca="false">SUM(H4:H33)</f>
        <v>377887</v>
      </c>
      <c r="I35" s="13" t="n">
        <f aca="false">SUM(I4:I33)</f>
        <v>84082</v>
      </c>
      <c r="J35" s="13" t="n">
        <f aca="false">SUM(J4:J33)</f>
        <v>461969</v>
      </c>
      <c r="K35" s="13" t="n">
        <f aca="false">SUM(K4:K33)</f>
        <v>2642129</v>
      </c>
      <c r="L35" s="13" t="n">
        <f aca="false">SUM(L4:L33)</f>
        <v>437473</v>
      </c>
      <c r="M35" s="13" t="n">
        <f aca="false">SUM(M4:M33)</f>
        <v>214272</v>
      </c>
      <c r="N35" s="13" t="n">
        <f aca="false">SUM(N4:N33)</f>
        <v>93272</v>
      </c>
      <c r="O35" s="13" t="n">
        <f aca="false">SUM(O4:O33)</f>
        <v>22795</v>
      </c>
      <c r="P35" s="13" t="n">
        <f aca="false">SUM(P4:P33)</f>
        <v>26529</v>
      </c>
      <c r="Q35" s="13" t="n">
        <f aca="false">SUM(Q4:Q33)</f>
        <v>1063</v>
      </c>
    </row>
    <row r="37" customFormat="false" ht="17" hidden="false" customHeight="false" outlineLevel="0" collapsed="false">
      <c r="E37" s="14"/>
      <c r="H37" s="14"/>
    </row>
    <row r="38" customFormat="false" ht="17" hidden="false" customHeight="false" outlineLevel="0" collapsed="false">
      <c r="E38" s="14"/>
      <c r="H38" s="14"/>
    </row>
    <row r="39" customFormat="false" ht="17" hidden="false" customHeight="false" outlineLevel="0" collapsed="false">
      <c r="E39" s="15"/>
      <c r="H39" s="16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09:08:46Z</dcterms:created>
  <dc:creator>施志融</dc:creator>
  <dc:description/>
  <dc:language>en-US</dc:language>
  <cp:lastModifiedBy>施志融</cp:lastModifiedBy>
  <cp:lastPrinted>2023-10-31T04:21:02Z</cp:lastPrinted>
  <dcterms:modified xsi:type="dcterms:W3CDTF">2024-01-12T06:10:19Z</dcterms:modified>
  <cp:revision>0</cp:revision>
  <dc:subject/>
  <dc:title/>
</cp:coreProperties>
</file>